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tatystyki firm członkowskich PZWLP po III kwartale 2011 r.</t>
  </si>
  <si>
    <t xml:space="preserve">Firma</t>
  </si>
  <si>
    <t xml:space="preserve">ALD Automotive</t>
  </si>
  <si>
    <t xml:space="preserve">Arval Service Lease</t>
  </si>
  <si>
    <t xml:space="preserve">Athlon Car Lease</t>
  </si>
  <si>
    <t xml:space="preserve">BRE Leasing</t>
  </si>
  <si>
    <t xml:space="preserve">Business Lease</t>
  </si>
  <si>
    <t xml:space="preserve">Carefleet S.A.</t>
  </si>
  <si>
    <t xml:space="preserve">Corpo Flota</t>
  </si>
  <si>
    <t xml:space="preserve">Express S.A.</t>
  </si>
  <si>
    <r>
      <rPr>
        <b val="true"/>
        <sz val="10"/>
        <rFont val="Arial"/>
        <family val="2"/>
        <charset val="238"/>
      </rPr>
      <t xml:space="preserve">Fraikin </t>
    </r>
    <r>
      <rPr>
        <b val="true"/>
        <sz val="11"/>
        <rFont val="Arial"/>
        <family val="2"/>
        <charset val="238"/>
      </rPr>
      <t xml:space="preserve">*</t>
    </r>
  </si>
  <si>
    <t xml:space="preserve">Hertz Lease - Orbis Transport</t>
  </si>
  <si>
    <t xml:space="preserve">ING Car Lease</t>
  </si>
  <si>
    <t xml:space="preserve">KBC Autolease</t>
  </si>
  <si>
    <t xml:space="preserve">LeasePlan FM</t>
  </si>
  <si>
    <t xml:space="preserve">PKO Leasing</t>
  </si>
  <si>
    <t xml:space="preserve">Raiffeisen-Leasing</t>
  </si>
  <si>
    <r>
      <rPr>
        <b val="true"/>
        <sz val="10"/>
        <rFont val="Arial"/>
        <family val="2"/>
        <charset val="238"/>
      </rPr>
      <t xml:space="preserve">VW </t>
    </r>
    <r>
      <rPr>
        <b val="true"/>
        <sz val="9"/>
        <rFont val="Arial"/>
        <family val="2"/>
        <charset val="238"/>
      </rPr>
      <t xml:space="preserve">Leasing</t>
    </r>
  </si>
  <si>
    <t xml:space="preserve">RAZEM PZWLP</t>
  </si>
  <si>
    <t xml:space="preserve">Masterlease</t>
  </si>
  <si>
    <t xml:space="preserve">Razem PZWLP i Masterlease</t>
  </si>
  <si>
    <t xml:space="preserve">Pełny wynajem długoterminowy - FSL</t>
  </si>
  <si>
    <t xml:space="preserve">Leasing z serwisem - LS</t>
  </si>
  <si>
    <t xml:space="preserve">Wyłączne zarządzanie flotą - FM</t>
  </si>
  <si>
    <t xml:space="preserve">Razem</t>
  </si>
  <si>
    <r>
      <rPr>
        <b val="true"/>
        <sz val="10"/>
        <rFont val="Arial"/>
        <family val="2"/>
        <charset val="238"/>
      </rPr>
      <t xml:space="preserve">* </t>
    </r>
    <r>
      <rPr>
        <b val="true"/>
        <u val="single"/>
        <sz val="10"/>
        <rFont val="Arial"/>
        <family val="2"/>
        <charset val="238"/>
      </rPr>
      <t xml:space="preserve">Fraikin - wyłącznie pojazdy ciężarowe i dostawcze powyżej 3,5 ton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9.41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8" min="8" style="0" width="9.14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2" min="11" style="0" width="9.85"/>
    <col collapsed="false" customWidth="true" hidden="false" outlineLevel="0" max="13" min="13" style="0" width="9.7"/>
    <col collapsed="false" customWidth="true" hidden="false" outlineLevel="0" max="14" min="14" style="0" width="10.41"/>
    <col collapsed="false" customWidth="true" hidden="false" outlineLevel="0" max="15" min="15" style="0" width="9.7"/>
    <col collapsed="false" customWidth="true" hidden="false" outlineLevel="0" max="16" min="16" style="0" width="9.99"/>
    <col collapsed="false" customWidth="true" hidden="false" outlineLevel="0" max="17" min="17" style="0" width="9.41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7" t="s">
        <v>17</v>
      </c>
      <c r="R2" s="8" t="s">
        <v>18</v>
      </c>
      <c r="S2" s="9" t="s">
        <v>19</v>
      </c>
      <c r="T2" s="8" t="s">
        <v>20</v>
      </c>
    </row>
    <row r="3" customFormat="false" ht="13.5" hidden="false" customHeight="false" outlineLevel="0" collapsed="false">
      <c r="A3" s="10"/>
      <c r="B3" s="11"/>
      <c r="C3" s="11"/>
      <c r="D3" s="11"/>
      <c r="E3" s="11"/>
      <c r="F3" s="12"/>
      <c r="G3" s="13"/>
      <c r="H3" s="14"/>
      <c r="I3" s="13"/>
      <c r="J3" s="13"/>
      <c r="K3" s="14"/>
      <c r="L3" s="13"/>
      <c r="M3" s="13"/>
      <c r="N3" s="13"/>
      <c r="O3" s="15"/>
      <c r="P3" s="16"/>
      <c r="Q3" s="16"/>
      <c r="R3" s="17"/>
      <c r="S3" s="18"/>
      <c r="T3" s="19"/>
    </row>
    <row r="4" customFormat="false" ht="12.75" hidden="false" customHeight="false" outlineLevel="0" collapsed="false">
      <c r="A4" s="20" t="s">
        <v>21</v>
      </c>
      <c r="B4" s="21" t="n">
        <v>6076</v>
      </c>
      <c r="C4" s="22" t="n">
        <v>13125</v>
      </c>
      <c r="D4" s="23" t="n">
        <v>1858</v>
      </c>
      <c r="E4" s="22" t="n">
        <v>5543</v>
      </c>
      <c r="F4" s="22" t="n">
        <v>2863</v>
      </c>
      <c r="G4" s="22" t="n">
        <v>7082</v>
      </c>
      <c r="H4" s="22" t="n">
        <v>1991</v>
      </c>
      <c r="I4" s="22" t="n">
        <v>1742</v>
      </c>
      <c r="J4" s="22" t="n">
        <v>1267</v>
      </c>
      <c r="K4" s="22" t="n">
        <v>2500</v>
      </c>
      <c r="L4" s="22" t="n">
        <v>9480</v>
      </c>
      <c r="M4" s="22" t="n">
        <v>2532</v>
      </c>
      <c r="N4" s="22" t="n">
        <v>13839</v>
      </c>
      <c r="O4" s="22" t="n">
        <v>1515</v>
      </c>
      <c r="P4" s="22" t="n">
        <v>1186</v>
      </c>
      <c r="Q4" s="22" t="n">
        <v>1831</v>
      </c>
      <c r="R4" s="24" t="n">
        <f aca="false">SUM(B4:Q4)</f>
        <v>74430</v>
      </c>
      <c r="S4" s="25" t="n">
        <v>12668</v>
      </c>
      <c r="T4" s="26" t="n">
        <f aca="false">SUM(R4:S4)</f>
        <v>87098</v>
      </c>
    </row>
    <row r="5" customFormat="false" ht="12.75" hidden="false" customHeight="false" outlineLevel="0" collapsed="false">
      <c r="A5" s="27" t="s">
        <v>22</v>
      </c>
      <c r="B5" s="28" t="n">
        <v>0</v>
      </c>
      <c r="C5" s="29" t="n">
        <v>129</v>
      </c>
      <c r="D5" s="30" t="n">
        <v>1547</v>
      </c>
      <c r="E5" s="29" t="n">
        <v>231</v>
      </c>
      <c r="F5" s="29" t="n">
        <v>54</v>
      </c>
      <c r="G5" s="29" t="n">
        <v>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v>723</v>
      </c>
      <c r="M5" s="29" t="n">
        <v>0</v>
      </c>
      <c r="N5" s="29" t="n">
        <v>30</v>
      </c>
      <c r="O5" s="29" t="n">
        <v>3060</v>
      </c>
      <c r="P5" s="29" t="n">
        <v>6</v>
      </c>
      <c r="Q5" s="29" t="n">
        <v>914</v>
      </c>
      <c r="R5" s="31" t="n">
        <f aca="false">SUM(B5:Q5)</f>
        <v>6694</v>
      </c>
      <c r="S5" s="29" t="n">
        <v>7485</v>
      </c>
      <c r="T5" s="32" t="n">
        <f aca="false">SUM(R5:S5)</f>
        <v>14179</v>
      </c>
    </row>
    <row r="6" customFormat="false" ht="12.75" hidden="false" customHeight="false" outlineLevel="0" collapsed="false">
      <c r="A6" s="33" t="s">
        <v>23</v>
      </c>
      <c r="B6" s="28" t="n">
        <v>328</v>
      </c>
      <c r="C6" s="29" t="n">
        <v>311</v>
      </c>
      <c r="D6" s="29" t="n">
        <v>0</v>
      </c>
      <c r="E6" s="29" t="n">
        <v>1640</v>
      </c>
      <c r="F6" s="29" t="n">
        <v>453</v>
      </c>
      <c r="G6" s="29" t="n">
        <v>649</v>
      </c>
      <c r="H6" s="29" t="n">
        <v>1425</v>
      </c>
      <c r="I6" s="34" t="n">
        <v>367</v>
      </c>
      <c r="J6" s="29" t="n">
        <v>352</v>
      </c>
      <c r="K6" s="29" t="n">
        <v>0</v>
      </c>
      <c r="L6" s="29" t="n">
        <v>108</v>
      </c>
      <c r="M6" s="29" t="n">
        <v>20</v>
      </c>
      <c r="N6" s="29" t="n">
        <v>2576</v>
      </c>
      <c r="O6" s="29" t="n">
        <v>0</v>
      </c>
      <c r="P6" s="29" t="n">
        <v>1016</v>
      </c>
      <c r="Q6" s="29" t="n">
        <v>49</v>
      </c>
      <c r="R6" s="31" t="n">
        <f aca="false">SUM(B6:Q6)</f>
        <v>9294</v>
      </c>
      <c r="S6" s="29" t="n">
        <v>151</v>
      </c>
      <c r="T6" s="32" t="n">
        <f aca="false">SUM(R6:S6)</f>
        <v>9445</v>
      </c>
    </row>
    <row r="7" customFormat="false" ht="13.5" hidden="false" customHeight="false" outlineLevel="0" collapsed="false">
      <c r="A7" s="35" t="s">
        <v>24</v>
      </c>
      <c r="B7" s="36" t="n">
        <v>6404</v>
      </c>
      <c r="C7" s="37" t="n">
        <f aca="false">SUM(C4:C6)</f>
        <v>13565</v>
      </c>
      <c r="D7" s="37" t="n">
        <f aca="false">SUM(D4:D6)</f>
        <v>3405</v>
      </c>
      <c r="E7" s="37" t="n">
        <f aca="false">SUM(E4:E6)</f>
        <v>7414</v>
      </c>
      <c r="F7" s="37" t="n">
        <f aca="false">SUM(F4:F6)</f>
        <v>3370</v>
      </c>
      <c r="G7" s="37" t="n">
        <f aca="false">SUM(G4:G6)</f>
        <v>7731</v>
      </c>
      <c r="H7" s="37" t="n">
        <f aca="false">SUM(H4:H6)</f>
        <v>3416</v>
      </c>
      <c r="I7" s="37" t="n">
        <f aca="false">SUM(I4:I6)</f>
        <v>2109</v>
      </c>
      <c r="J7" s="37" t="n">
        <f aca="false">SUM(J4:J6)</f>
        <v>1619</v>
      </c>
      <c r="K7" s="37" t="n">
        <v>2500</v>
      </c>
      <c r="L7" s="37" t="n">
        <f aca="false">SUM(L4:L6)</f>
        <v>10311</v>
      </c>
      <c r="M7" s="37" t="n">
        <f aca="false">SUM(M4:M6)</f>
        <v>2552</v>
      </c>
      <c r="N7" s="37" t="n">
        <f aca="false">SUM(N4:N6)</f>
        <v>16445</v>
      </c>
      <c r="O7" s="37" t="n">
        <f aca="false">SUM(O4:O6)</f>
        <v>4575</v>
      </c>
      <c r="P7" s="37" t="n">
        <f aca="false">SUM(P4:P6)</f>
        <v>2208</v>
      </c>
      <c r="Q7" s="37" t="n">
        <f aca="false">SUM(Q4:Q6)</f>
        <v>2794</v>
      </c>
      <c r="R7" s="38" t="n">
        <f aca="false">SUM(R4:R6)</f>
        <v>90418</v>
      </c>
      <c r="S7" s="37" t="n">
        <v>20304</v>
      </c>
      <c r="T7" s="39" t="n">
        <f aca="false">SUM(R7:S7)</f>
        <v>110722</v>
      </c>
    </row>
    <row r="8" customFormat="false" ht="13.5" hidden="false" customHeight="false" outlineLevel="0" collapsed="false">
      <c r="A8" s="40"/>
      <c r="B8" s="16"/>
      <c r="C8" s="41"/>
      <c r="D8" s="41"/>
      <c r="E8" s="41"/>
      <c r="F8" s="41"/>
      <c r="G8" s="42"/>
      <c r="H8" s="41"/>
      <c r="I8" s="41"/>
      <c r="J8" s="41"/>
      <c r="K8" s="41"/>
      <c r="L8" s="41"/>
      <c r="M8" s="41"/>
      <c r="N8" s="41"/>
      <c r="O8" s="41"/>
      <c r="P8" s="16"/>
      <c r="Q8" s="43"/>
      <c r="R8" s="44"/>
      <c r="S8" s="45"/>
      <c r="T8" s="43"/>
    </row>
    <row r="9" customFormat="false" ht="12.75" hidden="false" customHeight="false" outlineLevel="0" collapsed="false">
      <c r="A9" s="46"/>
      <c r="B9" s="47"/>
      <c r="C9" s="48"/>
      <c r="D9" s="49"/>
      <c r="E9" s="47"/>
      <c r="F9" s="47"/>
      <c r="G9" s="47"/>
      <c r="H9" s="50"/>
      <c r="I9" s="47"/>
      <c r="J9" s="47"/>
      <c r="K9" s="51" t="s">
        <v>25</v>
      </c>
      <c r="L9" s="47"/>
      <c r="M9" s="52"/>
      <c r="N9" s="52"/>
      <c r="O9" s="52"/>
      <c r="P9" s="52"/>
      <c r="Q9" s="52"/>
      <c r="R9" s="52"/>
    </row>
    <row r="12" customFormat="false" ht="13.5" hidden="false" customHeight="true" outlineLevel="0" collapsed="false"/>
    <row r="13" customFormat="false" ht="13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28:50Z</dcterms:created>
  <dc:creator>Beata Bilińska</dc:creator>
  <dc:description/>
  <dc:language>en-US</dc:language>
  <cp:lastModifiedBy>PUBLINK</cp:lastModifiedBy>
  <dcterms:modified xsi:type="dcterms:W3CDTF">2011-10-31T10:03:43Z</dcterms:modified>
  <cp:revision>0</cp:revision>
  <dc:subject/>
  <dc:title/>
</cp:coreProperties>
</file>